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6">
  <si>
    <t xml:space="preserve">Raffle Tickets - Sign out Sheet</t>
  </si>
  <si>
    <t xml:space="preserve">The spreadsheet can be modified for any combination. As it is now, each person is signing out 50 tickets. Change B14</t>
  </si>
  <si>
    <t xml:space="preserve">for a different quantity. Pull down B14 , C14 and D14 until you get to your last ending number. Note that the data will not </t>
  </si>
  <si>
    <t xml:space="preserve">auto fill until you pull down all three columns. If everyone is NOT signing out the same number of tickets, you can change their</t>
  </si>
  <si>
    <t xml:space="preserve">quantity individually in column B.  Note: If you are NOT giving out the tickets consecutively, in order, you will need to enter</t>
  </si>
  <si>
    <t xml:space="preserve">the information in Column C individually - You will also need to change Column B if everyone is not getting the same quanity.</t>
  </si>
  <si>
    <t xml:space="preserve">If you find this chart helpful please like us on facebook </t>
  </si>
  <si>
    <t xml:space="preserve">https://www.facebook.com/RaffleTicketGuy</t>
  </si>
  <si>
    <t xml:space="preserve">Tickets Given to</t>
  </si>
  <si>
    <t xml:space="preserve">Number of tickets</t>
  </si>
  <si>
    <t xml:space="preserve">Starting number</t>
  </si>
  <si>
    <t xml:space="preserve">Ending number</t>
  </si>
  <si>
    <t xml:space="preserve">        Given</t>
  </si>
  <si>
    <t xml:space="preserve">John</t>
  </si>
  <si>
    <t xml:space="preserve">Mary</t>
  </si>
  <si>
    <t xml:space="preserve">ETC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RaffleTicketGu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6.84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 t="s">
        <v>7</v>
      </c>
    </row>
    <row r="12" s="3" customFormat="true" ht="12.75" hidden="false" customHeight="false" outlineLevel="0" collapsed="false">
      <c r="A12" s="3" t="s">
        <v>8</v>
      </c>
      <c r="B12" s="3" t="s">
        <v>9</v>
      </c>
      <c r="C12" s="3" t="s">
        <v>10</v>
      </c>
      <c r="D12" s="3" t="s">
        <v>11</v>
      </c>
    </row>
    <row r="13" customFormat="false" ht="12.75" hidden="false" customHeight="false" outlineLevel="0" collapsed="false">
      <c r="B13" s="4" t="s">
        <v>12</v>
      </c>
    </row>
    <row r="14" customFormat="false" ht="12.75" hidden="false" customHeight="false" outlineLevel="0" collapsed="false">
      <c r="A14" s="0" t="s">
        <v>13</v>
      </c>
      <c r="B14" s="0" t="n">
        <v>50</v>
      </c>
      <c r="C14" s="0" t="n">
        <v>1</v>
      </c>
      <c r="D14" s="0" t="n">
        <f aca="false">C14+B14-1</f>
        <v>50</v>
      </c>
    </row>
    <row r="15" customFormat="false" ht="12.75" hidden="false" customHeight="false" outlineLevel="0" collapsed="false">
      <c r="A15" s="0" t="s">
        <v>14</v>
      </c>
      <c r="B15" s="0" t="n">
        <v>50</v>
      </c>
      <c r="C15" s="0" t="n">
        <f aca="false">D14+1</f>
        <v>51</v>
      </c>
      <c r="D15" s="0" t="n">
        <f aca="false">C15+B15-1</f>
        <v>100</v>
      </c>
    </row>
    <row r="16" customFormat="false" ht="12.75" hidden="false" customHeight="false" outlineLevel="0" collapsed="false">
      <c r="A16" s="0" t="s">
        <v>15</v>
      </c>
      <c r="B16" s="0" t="n">
        <v>50</v>
      </c>
      <c r="C16" s="0" t="n">
        <f aca="false">D15+1</f>
        <v>101</v>
      </c>
      <c r="D16" s="0" t="n">
        <f aca="false">C16+B16-1</f>
        <v>150</v>
      </c>
    </row>
    <row r="17" customFormat="false" ht="12.75" hidden="false" customHeight="false" outlineLevel="0" collapsed="false">
      <c r="A17" s="0" t="s">
        <v>15</v>
      </c>
      <c r="B17" s="0" t="n">
        <v>50</v>
      </c>
      <c r="C17" s="0" t="n">
        <f aca="false">D16+1</f>
        <v>151</v>
      </c>
      <c r="D17" s="0" t="n">
        <f aca="false">C17+B17-1</f>
        <v>200</v>
      </c>
    </row>
    <row r="18" customFormat="false" ht="12.75" hidden="false" customHeight="false" outlineLevel="0" collapsed="false">
      <c r="A18" s="0" t="s">
        <v>15</v>
      </c>
      <c r="B18" s="0" t="n">
        <v>50</v>
      </c>
      <c r="C18" s="0" t="n">
        <f aca="false">D17+1</f>
        <v>201</v>
      </c>
      <c r="D18" s="0" t="n">
        <f aca="false">C18+B18-1</f>
        <v>250</v>
      </c>
    </row>
    <row r="19" customFormat="false" ht="12.75" hidden="false" customHeight="false" outlineLevel="0" collapsed="false">
      <c r="A19" s="0" t="s">
        <v>15</v>
      </c>
      <c r="B19" s="0" t="n">
        <v>50</v>
      </c>
      <c r="C19" s="0" t="n">
        <f aca="false">D18+1</f>
        <v>251</v>
      </c>
      <c r="D19" s="0" t="n">
        <f aca="false">C19+B19-1</f>
        <v>300</v>
      </c>
    </row>
    <row r="20" customFormat="false" ht="12.75" hidden="false" customHeight="false" outlineLevel="0" collapsed="false">
      <c r="A20" s="0" t="s">
        <v>15</v>
      </c>
      <c r="B20" s="0" t="n">
        <v>50</v>
      </c>
      <c r="C20" s="0" t="n">
        <f aca="false">D19+1</f>
        <v>301</v>
      </c>
      <c r="D20" s="0" t="n">
        <f aca="false">C20+B20-1</f>
        <v>350</v>
      </c>
    </row>
    <row r="21" customFormat="false" ht="12.75" hidden="false" customHeight="false" outlineLevel="0" collapsed="false">
      <c r="A21" s="0" t="s">
        <v>15</v>
      </c>
      <c r="B21" s="0" t="n">
        <v>50</v>
      </c>
      <c r="C21" s="0" t="n">
        <f aca="false">D20+1</f>
        <v>351</v>
      </c>
      <c r="D21" s="0" t="n">
        <f aca="false">C21+B21-1</f>
        <v>400</v>
      </c>
    </row>
    <row r="22" customFormat="false" ht="12.75" hidden="false" customHeight="false" outlineLevel="0" collapsed="false">
      <c r="A22" s="0" t="s">
        <v>15</v>
      </c>
      <c r="B22" s="0" t="n">
        <v>50</v>
      </c>
      <c r="C22" s="0" t="n">
        <f aca="false">D21+1</f>
        <v>401</v>
      </c>
      <c r="D22" s="0" t="n">
        <f aca="false">C22+B22-1</f>
        <v>450</v>
      </c>
    </row>
    <row r="23" customFormat="false" ht="12.75" hidden="false" customHeight="false" outlineLevel="0" collapsed="false">
      <c r="A23" s="0" t="s">
        <v>15</v>
      </c>
      <c r="B23" s="0" t="n">
        <v>50</v>
      </c>
      <c r="C23" s="0" t="n">
        <f aca="false">D22+1</f>
        <v>451</v>
      </c>
      <c r="D23" s="0" t="n">
        <f aca="false">C23+B23-1</f>
        <v>500</v>
      </c>
    </row>
    <row r="24" customFormat="false" ht="12.75" hidden="false" customHeight="false" outlineLevel="0" collapsed="false">
      <c r="A24" s="0" t="s">
        <v>15</v>
      </c>
      <c r="B24" s="0" t="n">
        <v>50</v>
      </c>
      <c r="C24" s="0" t="n">
        <f aca="false">D23+1</f>
        <v>501</v>
      </c>
      <c r="D24" s="0" t="n">
        <f aca="false">C24+B24-1</f>
        <v>550</v>
      </c>
    </row>
    <row r="25" customFormat="false" ht="12.75" hidden="false" customHeight="false" outlineLevel="0" collapsed="false">
      <c r="A25" s="0" t="s">
        <v>15</v>
      </c>
      <c r="B25" s="0" t="n">
        <v>50</v>
      </c>
      <c r="C25" s="0" t="n">
        <f aca="false">D24+1</f>
        <v>551</v>
      </c>
      <c r="D25" s="0" t="n">
        <f aca="false">C25+B25-1</f>
        <v>600</v>
      </c>
    </row>
    <row r="26" customFormat="false" ht="12.75" hidden="false" customHeight="false" outlineLevel="0" collapsed="false">
      <c r="A26" s="0" t="s">
        <v>15</v>
      </c>
      <c r="B26" s="0" t="n">
        <v>50</v>
      </c>
      <c r="C26" s="0" t="n">
        <f aca="false">D25+1</f>
        <v>601</v>
      </c>
      <c r="D26" s="0" t="n">
        <f aca="false">C26+B26-1</f>
        <v>650</v>
      </c>
    </row>
    <row r="27" customFormat="false" ht="12.75" hidden="false" customHeight="false" outlineLevel="0" collapsed="false">
      <c r="A27" s="0" t="s">
        <v>15</v>
      </c>
      <c r="B27" s="0" t="n">
        <v>50</v>
      </c>
      <c r="C27" s="0" t="n">
        <f aca="false">D26+1</f>
        <v>651</v>
      </c>
      <c r="D27" s="0" t="n">
        <f aca="false">C27+B27-1</f>
        <v>700</v>
      </c>
    </row>
    <row r="28" customFormat="false" ht="12.75" hidden="false" customHeight="false" outlineLevel="0" collapsed="false">
      <c r="A28" s="0" t="s">
        <v>15</v>
      </c>
      <c r="B28" s="0" t="n">
        <v>50</v>
      </c>
      <c r="C28" s="0" t="n">
        <f aca="false">D27+1</f>
        <v>701</v>
      </c>
      <c r="D28" s="0" t="n">
        <f aca="false">C28+B28-1</f>
        <v>750</v>
      </c>
    </row>
    <row r="29" customFormat="false" ht="12.75" hidden="false" customHeight="false" outlineLevel="0" collapsed="false">
      <c r="A29" s="0" t="s">
        <v>15</v>
      </c>
      <c r="B29" s="0" t="n">
        <v>50</v>
      </c>
      <c r="C29" s="0" t="n">
        <f aca="false">D28+1</f>
        <v>751</v>
      </c>
      <c r="D29" s="0" t="n">
        <f aca="false">C29+B29-1</f>
        <v>800</v>
      </c>
    </row>
    <row r="30" customFormat="false" ht="12.75" hidden="false" customHeight="false" outlineLevel="0" collapsed="false">
      <c r="A30" s="0" t="s">
        <v>15</v>
      </c>
      <c r="B30" s="0" t="n">
        <v>50</v>
      </c>
      <c r="C30" s="0" t="n">
        <f aca="false">D29+1</f>
        <v>801</v>
      </c>
      <c r="D30" s="0" t="n">
        <f aca="false">C30+B30-1</f>
        <v>850</v>
      </c>
    </row>
    <row r="31" customFormat="false" ht="12.75" hidden="false" customHeight="false" outlineLevel="0" collapsed="false">
      <c r="A31" s="0" t="s">
        <v>15</v>
      </c>
      <c r="B31" s="0" t="n">
        <v>50</v>
      </c>
      <c r="C31" s="0" t="n">
        <f aca="false">D30+1</f>
        <v>851</v>
      </c>
      <c r="D31" s="0" t="n">
        <f aca="false">C31+B31-1</f>
        <v>900</v>
      </c>
    </row>
    <row r="32" customFormat="false" ht="12.75" hidden="false" customHeight="false" outlineLevel="0" collapsed="false">
      <c r="A32" s="0" t="s">
        <v>15</v>
      </c>
      <c r="B32" s="0" t="n">
        <v>50</v>
      </c>
      <c r="C32" s="0" t="n">
        <f aca="false">D31+1</f>
        <v>901</v>
      </c>
      <c r="D32" s="0" t="n">
        <f aca="false">C32+B32-1</f>
        <v>950</v>
      </c>
    </row>
    <row r="33" customFormat="false" ht="12.75" hidden="false" customHeight="false" outlineLevel="0" collapsed="false">
      <c r="A33" s="0" t="s">
        <v>15</v>
      </c>
      <c r="B33" s="0" t="n">
        <v>50</v>
      </c>
      <c r="C33" s="0" t="n">
        <f aca="false">D32+1</f>
        <v>951</v>
      </c>
      <c r="D33" s="0" t="n">
        <f aca="false">C33+B33-1</f>
        <v>1000</v>
      </c>
    </row>
    <row r="34" customFormat="false" ht="12.75" hidden="false" customHeight="false" outlineLevel="0" collapsed="false">
      <c r="A34" s="0" t="s">
        <v>15</v>
      </c>
      <c r="B34" s="0" t="n">
        <v>50</v>
      </c>
      <c r="C34" s="0" t="n">
        <f aca="false">D33+1</f>
        <v>1001</v>
      </c>
      <c r="D34" s="0" t="n">
        <f aca="false">C34+B34-1</f>
        <v>1050</v>
      </c>
    </row>
    <row r="35" customFormat="false" ht="12.75" hidden="false" customHeight="false" outlineLevel="0" collapsed="false">
      <c r="A35" s="0" t="s">
        <v>15</v>
      </c>
      <c r="B35" s="0" t="n">
        <v>50</v>
      </c>
      <c r="C35" s="0" t="n">
        <f aca="false">D34+1</f>
        <v>1051</v>
      </c>
      <c r="D35" s="0" t="n">
        <f aca="false">C35+B35-1</f>
        <v>1100</v>
      </c>
    </row>
    <row r="36" customFormat="false" ht="12.75" hidden="false" customHeight="false" outlineLevel="0" collapsed="false">
      <c r="A36" s="0" t="s">
        <v>15</v>
      </c>
      <c r="B36" s="0" t="n">
        <v>50</v>
      </c>
      <c r="C36" s="0" t="n">
        <f aca="false">D35+1</f>
        <v>1101</v>
      </c>
      <c r="D36" s="0" t="n">
        <f aca="false">C36+B36-1</f>
        <v>1150</v>
      </c>
    </row>
    <row r="37" customFormat="false" ht="12.75" hidden="false" customHeight="false" outlineLevel="0" collapsed="false">
      <c r="A37" s="0" t="s">
        <v>15</v>
      </c>
      <c r="B37" s="0" t="n">
        <v>50</v>
      </c>
      <c r="C37" s="0" t="n">
        <f aca="false">D36+1</f>
        <v>1151</v>
      </c>
      <c r="D37" s="0" t="n">
        <f aca="false">C37+B37-1</f>
        <v>1200</v>
      </c>
    </row>
    <row r="38" customFormat="false" ht="12.75" hidden="false" customHeight="false" outlineLevel="0" collapsed="false">
      <c r="A38" s="0" t="s">
        <v>15</v>
      </c>
      <c r="B38" s="0" t="n">
        <v>50</v>
      </c>
      <c r="C38" s="0" t="n">
        <f aca="false">D37+1</f>
        <v>1201</v>
      </c>
      <c r="D38" s="0" t="n">
        <f aca="false">C38+B38-1</f>
        <v>1250</v>
      </c>
    </row>
    <row r="39" customFormat="false" ht="12.75" hidden="false" customHeight="false" outlineLevel="0" collapsed="false">
      <c r="A39" s="0" t="s">
        <v>15</v>
      </c>
      <c r="B39" s="0" t="n">
        <v>50</v>
      </c>
      <c r="C39" s="0" t="n">
        <f aca="false">D38+1</f>
        <v>1251</v>
      </c>
      <c r="D39" s="0" t="n">
        <f aca="false">C39+B39-1</f>
        <v>1300</v>
      </c>
    </row>
    <row r="40" customFormat="false" ht="12.75" hidden="false" customHeight="false" outlineLevel="0" collapsed="false">
      <c r="A40" s="0" t="s">
        <v>15</v>
      </c>
      <c r="B40" s="0" t="n">
        <v>50</v>
      </c>
      <c r="C40" s="0" t="n">
        <f aca="false">D39+1</f>
        <v>1301</v>
      </c>
      <c r="D40" s="0" t="n">
        <f aca="false">C40+B40-1</f>
        <v>1350</v>
      </c>
    </row>
    <row r="41" customFormat="false" ht="12.75" hidden="false" customHeight="false" outlineLevel="0" collapsed="false">
      <c r="A41" s="0" t="s">
        <v>15</v>
      </c>
      <c r="B41" s="0" t="n">
        <v>50</v>
      </c>
      <c r="C41" s="0" t="n">
        <f aca="false">D40+1</f>
        <v>1351</v>
      </c>
      <c r="D41" s="0" t="n">
        <f aca="false">C41+B41-1</f>
        <v>1400</v>
      </c>
    </row>
    <row r="42" customFormat="false" ht="12.75" hidden="false" customHeight="false" outlineLevel="0" collapsed="false">
      <c r="A42" s="0" t="s">
        <v>15</v>
      </c>
      <c r="B42" s="0" t="n">
        <v>50</v>
      </c>
      <c r="C42" s="0" t="n">
        <f aca="false">D41+1</f>
        <v>1401</v>
      </c>
      <c r="D42" s="0" t="n">
        <f aca="false">C42+B42-1</f>
        <v>1450</v>
      </c>
    </row>
    <row r="43" customFormat="false" ht="12.75" hidden="false" customHeight="false" outlineLevel="0" collapsed="false">
      <c r="A43" s="0" t="s">
        <v>15</v>
      </c>
      <c r="B43" s="0" t="n">
        <v>50</v>
      </c>
      <c r="C43" s="0" t="n">
        <f aca="false">D42+1</f>
        <v>1451</v>
      </c>
      <c r="D43" s="0" t="n">
        <f aca="false">C43+B43-1</f>
        <v>1500</v>
      </c>
    </row>
    <row r="44" customFormat="false" ht="12.75" hidden="false" customHeight="false" outlineLevel="0" collapsed="false">
      <c r="A44" s="0" t="s">
        <v>15</v>
      </c>
      <c r="B44" s="0" t="n">
        <v>50</v>
      </c>
      <c r="C44" s="0" t="n">
        <f aca="false">D43+1</f>
        <v>1501</v>
      </c>
      <c r="D44" s="0" t="n">
        <f aca="false">C44+B44-1</f>
        <v>1550</v>
      </c>
    </row>
    <row r="45" customFormat="false" ht="12.75" hidden="false" customHeight="false" outlineLevel="0" collapsed="false">
      <c r="A45" s="0" t="s">
        <v>15</v>
      </c>
      <c r="B45" s="0" t="n">
        <v>50</v>
      </c>
      <c r="C45" s="0" t="n">
        <f aca="false">D44+1</f>
        <v>1551</v>
      </c>
      <c r="D45" s="0" t="n">
        <f aca="false">C45+B45-1</f>
        <v>1600</v>
      </c>
    </row>
    <row r="46" customFormat="false" ht="12.75" hidden="false" customHeight="false" outlineLevel="0" collapsed="false">
      <c r="A46" s="0" t="s">
        <v>15</v>
      </c>
      <c r="B46" s="0" t="n">
        <v>50</v>
      </c>
      <c r="C46" s="0" t="n">
        <f aca="false">D45+1</f>
        <v>1601</v>
      </c>
      <c r="D46" s="0" t="n">
        <f aca="false">C46+B46-1</f>
        <v>1650</v>
      </c>
    </row>
    <row r="47" customFormat="false" ht="12.75" hidden="false" customHeight="false" outlineLevel="0" collapsed="false">
      <c r="A47" s="0" t="s">
        <v>15</v>
      </c>
      <c r="B47" s="0" t="n">
        <v>50</v>
      </c>
      <c r="C47" s="0" t="n">
        <f aca="false">D46+1</f>
        <v>1651</v>
      </c>
      <c r="D47" s="0" t="n">
        <f aca="false">C47+B47-1</f>
        <v>1700</v>
      </c>
    </row>
    <row r="48" customFormat="false" ht="12.75" hidden="false" customHeight="false" outlineLevel="0" collapsed="false">
      <c r="A48" s="0" t="s">
        <v>15</v>
      </c>
      <c r="B48" s="0" t="n">
        <v>50</v>
      </c>
      <c r="C48" s="0" t="n">
        <f aca="false">D47+1</f>
        <v>1701</v>
      </c>
      <c r="D48" s="0" t="n">
        <f aca="false">C48+B48-1</f>
        <v>1750</v>
      </c>
    </row>
    <row r="49" customFormat="false" ht="12.75" hidden="false" customHeight="false" outlineLevel="0" collapsed="false">
      <c r="A49" s="0" t="s">
        <v>15</v>
      </c>
      <c r="B49" s="0" t="n">
        <v>50</v>
      </c>
      <c r="C49" s="0" t="n">
        <f aca="false">D48+1</f>
        <v>1751</v>
      </c>
      <c r="D49" s="0" t="n">
        <f aca="false">C49+B49-1</f>
        <v>1800</v>
      </c>
    </row>
    <row r="50" customFormat="false" ht="12.75" hidden="false" customHeight="false" outlineLevel="0" collapsed="false">
      <c r="A50" s="0" t="s">
        <v>15</v>
      </c>
      <c r="B50" s="0" t="n">
        <v>50</v>
      </c>
      <c r="C50" s="0" t="n">
        <f aca="false">D49+1</f>
        <v>1801</v>
      </c>
      <c r="D50" s="0" t="n">
        <f aca="false">C50+B50-1</f>
        <v>1850</v>
      </c>
    </row>
    <row r="51" customFormat="false" ht="12.75" hidden="false" customHeight="false" outlineLevel="0" collapsed="false">
      <c r="A51" s="0" t="s">
        <v>15</v>
      </c>
      <c r="B51" s="0" t="n">
        <v>50</v>
      </c>
      <c r="C51" s="0" t="n">
        <f aca="false">D50+1</f>
        <v>1851</v>
      </c>
      <c r="D51" s="0" t="n">
        <f aca="false">C51+B51-1</f>
        <v>1900</v>
      </c>
    </row>
    <row r="52" customFormat="false" ht="12.75" hidden="false" customHeight="false" outlineLevel="0" collapsed="false">
      <c r="A52" s="0" t="s">
        <v>15</v>
      </c>
      <c r="B52" s="0" t="n">
        <v>50</v>
      </c>
      <c r="C52" s="0" t="n">
        <f aca="false">D51+1</f>
        <v>1901</v>
      </c>
      <c r="D52" s="0" t="n">
        <f aca="false">C52+B52-1</f>
        <v>1950</v>
      </c>
    </row>
    <row r="53" customFormat="false" ht="12.75" hidden="false" customHeight="false" outlineLevel="0" collapsed="false">
      <c r="A53" s="0" t="s">
        <v>15</v>
      </c>
      <c r="B53" s="0" t="n">
        <v>50</v>
      </c>
      <c r="C53" s="0" t="n">
        <f aca="false">D52+1</f>
        <v>1951</v>
      </c>
      <c r="D53" s="0" t="n">
        <f aca="false">C53+B53-1</f>
        <v>2000</v>
      </c>
    </row>
  </sheetData>
  <hyperlinks>
    <hyperlink ref="A10" r:id="rId1" display="https://www.facebook.com/RaffleTicketGu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6:26:29Z</dcterms:created>
  <dc:creator>Bruce</dc:creator>
  <dc:description/>
  <dc:language>en-US</dc:language>
  <cp:lastModifiedBy>Bruce</cp:lastModifiedBy>
  <dcterms:modified xsi:type="dcterms:W3CDTF">2012-10-15T21:20:45Z</dcterms:modified>
  <cp:revision>0</cp:revision>
  <dc:subject/>
  <dc:title/>
</cp:coreProperties>
</file>